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5/23/24 Braves at Roy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RAN PARANTHAMAN[1018]</t>
  </si>
  <si>
    <t xml:space="preserve">JOSHUA SHANKER III[552] </t>
  </si>
  <si>
    <t xml:space="preserve">SATHISH THANASEKRAN[803]  </t>
  </si>
  <si>
    <t xml:space="preserve">PJ NIRANJAN[805] </t>
  </si>
  <si>
    <t xml:space="preserve">AATHESH JAY[810]</t>
  </si>
  <si>
    <t xml:space="preserve">AJ KULENTHIRARAJAH[550] </t>
  </si>
  <si>
    <t xml:space="preserve">THUGIN SASITHEVAN[801]</t>
  </si>
  <si>
    <t xml:space="preserve">SHUJINTH SASITHEVAN[802]</t>
  </si>
  <si>
    <t xml:space="preserve">RIYAM RATNAJOTHI[807] </t>
  </si>
  <si>
    <t xml:space="preserve">SHEMAIAH SHANKER[787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SINGH III[1016]</t>
  </si>
  <si>
    <t xml:space="preserve">JESSE MAHADEO[898]</t>
  </si>
  <si>
    <t xml:space="preserve">JAMES ANDREWS[894] </t>
  </si>
  <si>
    <t xml:space="preserve">KAWEEM HALL[896]</t>
  </si>
  <si>
    <t xml:space="preserve">KAVITHAN RAJAMOHAN[901]</t>
  </si>
  <si>
    <t xml:space="preserve">CHRIS GONSALVES[895]</t>
  </si>
  <si>
    <t xml:space="preserve">MATTHEW DAVIS[900]</t>
  </si>
  <si>
    <t xml:space="preserve">MATTHEW DEONARINE[899]</t>
  </si>
  <si>
    <t xml:space="preserve">Roger X[1017]</t>
  </si>
  <si>
    <t xml:space="preserve">DANNY PHILIP III[595]</t>
  </si>
  <si>
    <t xml:space="preserve">JAMES ANDREWS[894]</t>
  </si>
  <si>
    <t xml:space="preserve">Team</t>
  </si>
  <si>
    <t xml:space="preserve">E</t>
  </si>
  <si>
    <t xml:space="preserve">BRAVES</t>
  </si>
  <si>
    <t xml:space="preserve">ROY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4</v>
      </c>
      <c r="N5" s="6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4</v>
      </c>
      <c r="Z5" s="6" t="n">
        <v>0.6</v>
      </c>
      <c r="AA5" s="6" t="n">
        <v>0.6</v>
      </c>
      <c r="AB5" s="6" t="n">
        <v>0.5</v>
      </c>
      <c r="AC5" s="6" t="n">
        <v>1.1</v>
      </c>
      <c r="AD5" s="6" t="n">
        <v>0.395</v>
      </c>
      <c r="AE5" s="6" t="n">
        <v>0.5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60</v>
      </c>
      <c r="AQ5" s="7" t="n">
        <v>40</v>
      </c>
      <c r="AR5" s="7" t="n">
        <v>40</v>
      </c>
    </row>
    <row r="6" customFormat="false" ht="15" hidden="false" customHeight="false" outlineLevel="0" collapsed="false">
      <c r="A6" s="4" t="n">
        <v>6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4</v>
      </c>
      <c r="Z6" s="6" t="n">
        <v>1</v>
      </c>
      <c r="AA6" s="6" t="n">
        <v>1</v>
      </c>
      <c r="AB6" s="6" t="n">
        <v>1.25</v>
      </c>
      <c r="AC6" s="6" t="n">
        <v>2.25</v>
      </c>
      <c r="AD6" s="6" t="n">
        <v>0.763</v>
      </c>
      <c r="AE6" s="6" t="n">
        <v>1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6" t="n">
        <v>1</v>
      </c>
      <c r="AP6" s="7" t="n">
        <v>80</v>
      </c>
      <c r="AQ6" s="7" t="n">
        <v>80</v>
      </c>
      <c r="AR6" s="7" t="n">
        <v>60</v>
      </c>
    </row>
    <row r="7" customFormat="false" ht="15" hidden="false" customHeight="false" outlineLevel="0" collapsed="false">
      <c r="A7" s="4" t="n">
        <v>20</v>
      </c>
      <c r="B7" s="5" t="s">
        <v>47</v>
      </c>
      <c r="C7" s="4" t="n">
        <v>1</v>
      </c>
      <c r="D7" s="4" t="n">
        <v>5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4</v>
      </c>
      <c r="N7" s="6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8</v>
      </c>
      <c r="Z7" s="6" t="n">
        <v>0.6</v>
      </c>
      <c r="AA7" s="6" t="n">
        <v>0.6</v>
      </c>
      <c r="AB7" s="6" t="n">
        <v>1</v>
      </c>
      <c r="AC7" s="6" t="n">
        <v>1.6</v>
      </c>
      <c r="AD7" s="6" t="n">
        <v>0.52</v>
      </c>
      <c r="AE7" s="6" t="n">
        <v>0.5</v>
      </c>
      <c r="AF7" s="6" t="n">
        <v>1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6" t="n">
        <v>0.5</v>
      </c>
      <c r="AP7" s="7" t="n">
        <v>40</v>
      </c>
      <c r="AQ7" s="7" t="n">
        <v>40</v>
      </c>
      <c r="AR7" s="7" t="n">
        <v>40</v>
      </c>
    </row>
    <row r="8" customFormat="false" ht="15" hidden="false" customHeight="false" outlineLevel="0" collapsed="false">
      <c r="A8" s="4" t="n">
        <v>96</v>
      </c>
      <c r="B8" s="5" t="s">
        <v>48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75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</v>
      </c>
      <c r="Z8" s="6" t="n">
        <v>0.8</v>
      </c>
      <c r="AA8" s="6" t="n">
        <v>0.8</v>
      </c>
      <c r="AB8" s="6" t="n">
        <v>0.75</v>
      </c>
      <c r="AC8" s="6" t="n">
        <v>1.55</v>
      </c>
      <c r="AD8" s="6" t="n">
        <v>0.548</v>
      </c>
      <c r="AE8" s="6" t="n">
        <v>1</v>
      </c>
      <c r="AF8" s="6" t="n">
        <v>0.75</v>
      </c>
      <c r="AG8" s="6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10</v>
      </c>
      <c r="B9" s="5" t="s">
        <v>49</v>
      </c>
      <c r="C9" s="4" t="n">
        <v>1</v>
      </c>
      <c r="D9" s="4" t="n">
        <v>5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</v>
      </c>
      <c r="O9" s="4" t="n">
        <v>2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4</v>
      </c>
      <c r="AA9" s="6" t="n">
        <v>0.4</v>
      </c>
      <c r="AB9" s="6" t="n">
        <v>0</v>
      </c>
      <c r="AC9" s="6" t="n">
        <v>0.4</v>
      </c>
      <c r="AD9" s="6" t="n">
        <v>0.18</v>
      </c>
      <c r="AE9" s="6" t="n">
        <v>0</v>
      </c>
      <c r="AF9" s="6" t="n">
        <v>0.667</v>
      </c>
      <c r="AG9" s="6" t="n">
        <v>0.4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6" t="n">
        <v>0</v>
      </c>
      <c r="AP9" s="7" t="n">
        <v>40</v>
      </c>
      <c r="AQ9" s="7" t="n">
        <v>40</v>
      </c>
      <c r="AR9" s="7" t="n">
        <v>40</v>
      </c>
    </row>
    <row r="10" customFormat="false" ht="15" hidden="false" customHeight="false" outlineLevel="0" collapsed="false">
      <c r="A10" s="4" t="n">
        <v>2</v>
      </c>
      <c r="B10" s="5" t="s">
        <v>50</v>
      </c>
      <c r="C10" s="4" t="n">
        <v>1</v>
      </c>
      <c r="D10" s="4" t="n">
        <v>5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6" t="n">
        <v>0.667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</v>
      </c>
      <c r="Z10" s="6" t="n">
        <v>0.8</v>
      </c>
      <c r="AA10" s="6" t="n">
        <v>0.8</v>
      </c>
      <c r="AB10" s="6" t="n">
        <v>1</v>
      </c>
      <c r="AC10" s="6" t="n">
        <v>1.8</v>
      </c>
      <c r="AD10" s="6" t="n">
        <v>0.61</v>
      </c>
      <c r="AE10" s="6" t="n">
        <v>0.667</v>
      </c>
      <c r="AF10" s="6" t="n">
        <v>1</v>
      </c>
      <c r="AG10" s="6" t="n">
        <v>0.6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0</v>
      </c>
      <c r="AQ10" s="7" t="n">
        <v>60</v>
      </c>
      <c r="AR10" s="7" t="n">
        <v>60</v>
      </c>
    </row>
    <row r="11" customFormat="false" ht="15" hidden="false" customHeight="false" outlineLevel="0" collapsed="false">
      <c r="A11" s="4" t="n">
        <v>9</v>
      </c>
      <c r="B11" s="5" t="s">
        <v>51</v>
      </c>
      <c r="C11" s="4" t="n">
        <v>1</v>
      </c>
      <c r="D11" s="4" t="n">
        <v>5</v>
      </c>
      <c r="E11" s="4" t="n">
        <v>3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4</v>
      </c>
      <c r="Z11" s="6" t="n">
        <v>0.4</v>
      </c>
      <c r="AA11" s="6" t="n">
        <v>0.4</v>
      </c>
      <c r="AB11" s="6" t="n">
        <v>0</v>
      </c>
      <c r="AC11" s="6" t="n">
        <v>0.4</v>
      </c>
      <c r="AD11" s="6" t="n">
        <v>0.18</v>
      </c>
      <c r="AE11" s="6" t="n">
        <v>0</v>
      </c>
      <c r="AF11" s="6" t="n">
        <v>1</v>
      </c>
      <c r="AG11" s="6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19</v>
      </c>
      <c r="B12" s="5" t="s">
        <v>52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75</v>
      </c>
      <c r="AA12" s="6" t="n">
        <v>0.75</v>
      </c>
      <c r="AB12" s="6" t="n">
        <v>0.5</v>
      </c>
      <c r="AC12" s="6" t="n">
        <v>1.25</v>
      </c>
      <c r="AD12" s="6" t="n">
        <v>0.463</v>
      </c>
      <c r="AE12" s="6" t="n">
        <v>0.5</v>
      </c>
      <c r="AF12" s="6" t="n">
        <v>1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14</v>
      </c>
      <c r="B13" s="5" t="s">
        <v>53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75</v>
      </c>
      <c r="AA13" s="6" t="n">
        <v>0.75</v>
      </c>
      <c r="AB13" s="6" t="n">
        <v>0.667</v>
      </c>
      <c r="AC13" s="6" t="n">
        <v>1.417</v>
      </c>
      <c r="AD13" s="6" t="n">
        <v>0.504</v>
      </c>
      <c r="AE13" s="6" t="n">
        <v>0.667</v>
      </c>
      <c r="AF13" s="6" t="n">
        <v>1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75</v>
      </c>
      <c r="AQ13" s="7" t="n">
        <v>75</v>
      </c>
      <c r="AR13" s="7" t="n">
        <v>50</v>
      </c>
    </row>
    <row r="14" customFormat="false" ht="15" hidden="false" customHeight="false" outlineLevel="0" collapsed="false">
      <c r="A14" s="4" t="n">
        <v>4</v>
      </c>
      <c r="B14" s="5" t="s">
        <v>54</v>
      </c>
      <c r="C14" s="4" t="n">
        <v>1</v>
      </c>
      <c r="D14" s="4" t="n">
        <v>4</v>
      </c>
      <c r="E14" s="4" t="n">
        <v>1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</v>
      </c>
      <c r="O14" s="4" t="n">
        <v>3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75</v>
      </c>
      <c r="AA14" s="6" t="n">
        <v>0.75</v>
      </c>
      <c r="AB14" s="6" t="n">
        <v>0</v>
      </c>
      <c r="AC14" s="6" t="n">
        <v>0.75</v>
      </c>
      <c r="AD14" s="6" t="n">
        <v>0.338</v>
      </c>
      <c r="AE14" s="6" t="n">
        <v>0</v>
      </c>
      <c r="AF14" s="6" t="n">
        <v>1</v>
      </c>
      <c r="AG14" s="6" t="n">
        <v>0.2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7</v>
      </c>
      <c r="E15" s="8" t="n">
        <v>31</v>
      </c>
      <c r="F15" s="8" t="n">
        <v>17</v>
      </c>
      <c r="G15" s="8" t="n">
        <v>16</v>
      </c>
      <c r="H15" s="8" t="n">
        <v>0</v>
      </c>
      <c r="I15" s="8" t="n">
        <v>13</v>
      </c>
      <c r="J15" s="8" t="n">
        <v>2</v>
      </c>
      <c r="K15" s="8" t="n">
        <v>1</v>
      </c>
      <c r="L15" s="8" t="n">
        <v>0</v>
      </c>
      <c r="M15" s="8" t="n">
        <v>17</v>
      </c>
      <c r="N15" s="9" t="n">
        <v>0.516129032258065</v>
      </c>
      <c r="O15" s="8" t="n">
        <v>16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723404255319149</v>
      </c>
      <c r="Z15" s="9" t="n">
        <v>0.680851063829787</v>
      </c>
      <c r="AA15" s="9" t="n">
        <v>0.680851063829787</v>
      </c>
      <c r="AB15" s="9" t="n">
        <v>0.645161290322581</v>
      </c>
      <c r="AC15" s="9" t="n">
        <v>1.32601235415237</v>
      </c>
      <c r="AD15" s="9" t="n">
        <v>0.467673301304049</v>
      </c>
      <c r="AE15" s="9" t="n">
        <v>0.551724137931035</v>
      </c>
      <c r="AF15" s="9" t="n">
        <v>0.935483870967742</v>
      </c>
      <c r="AG15" s="9" t="n">
        <v>0.617021276595745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24</v>
      </c>
      <c r="AN15" s="8" t="n">
        <v>12</v>
      </c>
      <c r="AO15" s="9" t="n">
        <v>0.5</v>
      </c>
      <c r="AP15" s="10" t="n">
        <v>51.063829787234</v>
      </c>
      <c r="AQ15" s="10" t="n">
        <v>48.936170212766</v>
      </c>
      <c r="AR15" s="10" t="n">
        <v>40.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4</v>
      </c>
      <c r="B5" s="5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6</v>
      </c>
      <c r="H5" s="4" t="n">
        <v>46</v>
      </c>
      <c r="I5" s="4" t="n">
        <v>47</v>
      </c>
      <c r="J5" s="4" t="n">
        <v>73</v>
      </c>
      <c r="K5" s="4" t="n">
        <v>120</v>
      </c>
      <c r="L5" s="4" t="n">
        <v>17</v>
      </c>
      <c r="M5" s="11" t="n">
        <v>2.83</v>
      </c>
      <c r="N5" s="4" t="n">
        <v>17</v>
      </c>
      <c r="O5" s="11" t="n">
        <v>25.5</v>
      </c>
      <c r="P5" s="11" t="n">
        <v>25.5</v>
      </c>
      <c r="Q5" s="6" t="n">
        <v>4.767</v>
      </c>
      <c r="R5" s="4" t="n">
        <v>4</v>
      </c>
      <c r="S5" s="4" t="n">
        <v>0</v>
      </c>
      <c r="T5" s="4" t="n">
        <v>4</v>
      </c>
      <c r="U5" s="4" t="n">
        <v>22</v>
      </c>
      <c r="V5" s="4" t="n">
        <v>6</v>
      </c>
      <c r="W5" s="4" t="n">
        <v>0</v>
      </c>
      <c r="X5" s="11" t="n">
        <v>0.67</v>
      </c>
      <c r="Y5" s="11" t="n">
        <v>6</v>
      </c>
      <c r="Z5" s="11" t="n">
        <v>9</v>
      </c>
      <c r="AA5" s="11" t="n">
        <v>3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667</v>
      </c>
      <c r="AG5" s="6" t="n">
        <v>0.609</v>
      </c>
      <c r="AH5" s="6" t="n">
        <v>0.55</v>
      </c>
      <c r="AI5" s="6" t="n">
        <v>0.611</v>
      </c>
      <c r="AJ5" s="4" t="n">
        <v>7</v>
      </c>
      <c r="AK5" s="4" t="n">
        <v>7</v>
      </c>
      <c r="AL5" s="4" t="n">
        <v>29</v>
      </c>
      <c r="AM5" s="4" t="n">
        <v>17</v>
      </c>
      <c r="AN5" s="6" t="n">
        <v>0.6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6</v>
      </c>
      <c r="H6" s="8" t="n">
        <v>46</v>
      </c>
      <c r="I6" s="8" t="n">
        <v>47</v>
      </c>
      <c r="J6" s="8" t="n">
        <v>73</v>
      </c>
      <c r="K6" s="8" t="n">
        <v>120</v>
      </c>
      <c r="L6" s="8" t="n">
        <v>17</v>
      </c>
      <c r="M6" s="12" t="n">
        <v>2.83333333333333</v>
      </c>
      <c r="N6" s="8" t="n">
        <v>17</v>
      </c>
      <c r="O6" s="12" t="n">
        <v>25.5</v>
      </c>
      <c r="P6" s="12" t="n">
        <v>25.5</v>
      </c>
      <c r="Q6" s="9" t="n">
        <v>4.76666666666667</v>
      </c>
      <c r="R6" s="8" t="n">
        <v>4</v>
      </c>
      <c r="S6" s="8" t="n">
        <v>0</v>
      </c>
      <c r="T6" s="8" t="n">
        <v>4</v>
      </c>
      <c r="U6" s="8" t="n">
        <v>22</v>
      </c>
      <c r="V6" s="8" t="n">
        <v>6</v>
      </c>
      <c r="W6" s="8" t="n">
        <v>0</v>
      </c>
      <c r="X6" s="12" t="n">
        <v>0.666666666666667</v>
      </c>
      <c r="Y6" s="12" t="n">
        <v>6</v>
      </c>
      <c r="Z6" s="12" t="n">
        <v>9</v>
      </c>
      <c r="AA6" s="12" t="n">
        <v>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66666666666667</v>
      </c>
      <c r="AG6" s="9" t="n">
        <v>0.608695652173913</v>
      </c>
      <c r="AH6" s="9" t="n">
        <v>0.55</v>
      </c>
      <c r="AI6" s="9" t="n">
        <v>0.611111111111111</v>
      </c>
      <c r="AJ6" s="8" t="n">
        <v>7</v>
      </c>
      <c r="AK6" s="8" t="n">
        <v>7</v>
      </c>
      <c r="AL6" s="8" t="n">
        <v>29</v>
      </c>
      <c r="AM6" s="8" t="n">
        <v>17</v>
      </c>
      <c r="AN6" s="9" t="n">
        <v>0.630434782608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4</v>
      </c>
      <c r="B5" s="5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5" t="s">
        <v>97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2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6</v>
      </c>
      <c r="AA5" s="6" t="n">
        <v>0.6</v>
      </c>
      <c r="AB5" s="6" t="n">
        <v>1.2</v>
      </c>
      <c r="AC5" s="6" t="n">
        <v>1.8</v>
      </c>
      <c r="AD5" s="6" t="n">
        <v>0.57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60</v>
      </c>
      <c r="AQ5" s="7" t="n">
        <v>60</v>
      </c>
      <c r="AR5" s="7" t="n">
        <v>40</v>
      </c>
    </row>
    <row r="6" customFormat="false" ht="15" hidden="false" customHeight="false" outlineLevel="0" collapsed="false">
      <c r="A6" s="4" t="n">
        <v>10</v>
      </c>
      <c r="B6" s="5" t="s">
        <v>98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6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8</v>
      </c>
      <c r="Z6" s="6" t="n">
        <v>0.6</v>
      </c>
      <c r="AA6" s="6" t="n">
        <v>0.6</v>
      </c>
      <c r="AB6" s="6" t="n">
        <v>0.6</v>
      </c>
      <c r="AC6" s="6" t="n">
        <v>1.2</v>
      </c>
      <c r="AD6" s="6" t="n">
        <v>0.42</v>
      </c>
      <c r="AE6" s="6" t="n">
        <v>0.6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6" t="n">
        <v>0.75</v>
      </c>
      <c r="AP6" s="7" t="n">
        <v>60</v>
      </c>
      <c r="AQ6" s="7" t="n">
        <v>60</v>
      </c>
      <c r="AR6" s="7" t="n">
        <v>60</v>
      </c>
    </row>
    <row r="7" customFormat="false" ht="15" hidden="false" customHeight="false" outlineLevel="0" collapsed="false">
      <c r="A7" s="4" t="n">
        <v>18</v>
      </c>
      <c r="B7" s="5" t="s">
        <v>99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4</v>
      </c>
      <c r="N7" s="6" t="n">
        <v>0.7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</v>
      </c>
      <c r="Z7" s="6" t="n">
        <v>0.8</v>
      </c>
      <c r="AA7" s="6" t="n">
        <v>0.8</v>
      </c>
      <c r="AB7" s="6" t="n">
        <v>0.75</v>
      </c>
      <c r="AC7" s="6" t="n">
        <v>1.55</v>
      </c>
      <c r="AD7" s="6" t="n">
        <v>0.548</v>
      </c>
      <c r="AE7" s="6" t="n">
        <v>1</v>
      </c>
      <c r="AF7" s="6" t="n">
        <v>0.75</v>
      </c>
      <c r="AG7" s="6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80</v>
      </c>
      <c r="AQ7" s="7" t="n">
        <v>80</v>
      </c>
      <c r="AR7" s="7" t="n">
        <v>60</v>
      </c>
    </row>
    <row r="8" customFormat="false" ht="15" hidden="false" customHeight="false" outlineLevel="0" collapsed="false">
      <c r="A8" s="4" t="n">
        <v>29</v>
      </c>
      <c r="B8" s="5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5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6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4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4</v>
      </c>
      <c r="AO8" s="6" t="n">
        <v>1</v>
      </c>
      <c r="AP8" s="7" t="n">
        <v>100</v>
      </c>
      <c r="AQ8" s="7" t="n">
        <v>100</v>
      </c>
      <c r="AR8" s="7" t="n">
        <v>80</v>
      </c>
    </row>
    <row r="9" customFormat="false" ht="15" hidden="false" customHeight="false" outlineLevel="0" collapsed="false">
      <c r="A9" s="4" t="n">
        <v>24</v>
      </c>
      <c r="B9" s="5" t="s">
        <v>101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6</v>
      </c>
      <c r="AA9" s="6" t="n">
        <v>0.6</v>
      </c>
      <c r="AB9" s="6" t="n">
        <v>0.6</v>
      </c>
      <c r="AC9" s="6" t="n">
        <v>1.2</v>
      </c>
      <c r="AD9" s="6" t="n">
        <v>0.42</v>
      </c>
      <c r="AE9" s="6" t="n">
        <v>0.6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60</v>
      </c>
      <c r="AQ9" s="7" t="n">
        <v>60</v>
      </c>
      <c r="AR9" s="7" t="n">
        <v>20</v>
      </c>
    </row>
    <row r="10" customFormat="false" ht="15" hidden="false" customHeight="false" outlineLevel="0" collapsed="false">
      <c r="A10" s="4" t="n">
        <v>2</v>
      </c>
      <c r="B10" s="5" t="s">
        <v>102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2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</v>
      </c>
      <c r="Z10" s="6" t="n">
        <v>0.4</v>
      </c>
      <c r="AA10" s="6" t="n">
        <v>0.4</v>
      </c>
      <c r="AB10" s="6" t="n">
        <v>0.25</v>
      </c>
      <c r="AC10" s="6" t="n">
        <v>0.65</v>
      </c>
      <c r="AD10" s="6" t="n">
        <v>0.243</v>
      </c>
      <c r="AE10" s="6" t="n">
        <v>0.25</v>
      </c>
      <c r="AF10" s="6" t="n">
        <v>1</v>
      </c>
      <c r="AG10" s="6" t="n">
        <v>0.8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6" t="n">
        <v>0.25</v>
      </c>
      <c r="AP10" s="7" t="n">
        <v>20</v>
      </c>
      <c r="AQ10" s="7" t="n">
        <v>20</v>
      </c>
      <c r="AR10" s="7" t="n">
        <v>20</v>
      </c>
    </row>
    <row r="11" customFormat="false" ht="15" hidden="false" customHeight="false" outlineLevel="0" collapsed="false">
      <c r="A11" s="4" t="n">
        <v>12</v>
      </c>
      <c r="B11" s="5" t="s">
        <v>103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333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0.333</v>
      </c>
      <c r="AC11" s="6" t="n">
        <v>0.833</v>
      </c>
      <c r="AD11" s="6" t="n">
        <v>0.308</v>
      </c>
      <c r="AE11" s="6" t="n">
        <v>0.5</v>
      </c>
      <c r="AF11" s="6" t="n">
        <v>0.667</v>
      </c>
      <c r="AG11" s="6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25</v>
      </c>
      <c r="B12" s="5" t="s">
        <v>104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25</v>
      </c>
      <c r="AA12" s="6" t="n">
        <v>0.25</v>
      </c>
      <c r="AB12" s="6" t="n">
        <v>0</v>
      </c>
      <c r="AC12" s="6" t="n">
        <v>0.25</v>
      </c>
      <c r="AD12" s="6" t="n">
        <v>0.113</v>
      </c>
      <c r="AE12" s="6" t="n">
        <v>0</v>
      </c>
      <c r="AF12" s="6" t="n">
        <v>1</v>
      </c>
      <c r="AG12" s="6" t="n">
        <v>0.75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105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1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5</v>
      </c>
      <c r="AA13" s="6" t="n">
        <v>0.5</v>
      </c>
      <c r="AB13" s="6" t="n">
        <v>0.333</v>
      </c>
      <c r="AC13" s="6" t="n">
        <v>0.833</v>
      </c>
      <c r="AD13" s="6" t="n">
        <v>0.308</v>
      </c>
      <c r="AE13" s="6" t="n">
        <v>1</v>
      </c>
      <c r="AF13" s="6" t="n">
        <v>0.333</v>
      </c>
      <c r="AG13" s="6" t="n">
        <v>0.2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11</v>
      </c>
      <c r="B14" s="5" t="s">
        <v>106</v>
      </c>
      <c r="C14" s="4" t="n">
        <v>1</v>
      </c>
      <c r="D14" s="4" t="n">
        <v>4</v>
      </c>
      <c r="E14" s="4" t="n">
        <v>3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75</v>
      </c>
      <c r="AA14" s="6" t="n">
        <v>0.75</v>
      </c>
      <c r="AB14" s="6" t="n">
        <v>0.667</v>
      </c>
      <c r="AC14" s="6" t="n">
        <v>1.417</v>
      </c>
      <c r="AD14" s="6" t="n">
        <v>0.504</v>
      </c>
      <c r="AE14" s="6" t="n">
        <v>0.667</v>
      </c>
      <c r="AF14" s="6" t="n">
        <v>1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40</v>
      </c>
      <c r="F15" s="8" t="n">
        <v>17</v>
      </c>
      <c r="G15" s="8" t="n">
        <v>22</v>
      </c>
      <c r="H15" s="8" t="n">
        <v>0</v>
      </c>
      <c r="I15" s="8" t="n">
        <v>20</v>
      </c>
      <c r="J15" s="8" t="n">
        <v>1</v>
      </c>
      <c r="K15" s="8" t="n">
        <v>1</v>
      </c>
      <c r="L15" s="8" t="n">
        <v>0</v>
      </c>
      <c r="M15" s="8" t="n">
        <v>17</v>
      </c>
      <c r="N15" s="13" t="n">
        <v>0.55</v>
      </c>
      <c r="O15" s="8" t="n">
        <v>6</v>
      </c>
      <c r="P15" s="8" t="n">
        <v>0</v>
      </c>
      <c r="Q15" s="8" t="n">
        <v>4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739130434782609</v>
      </c>
      <c r="Z15" s="13" t="n">
        <v>0.608695652173913</v>
      </c>
      <c r="AA15" s="13" t="n">
        <v>0.608695652173913</v>
      </c>
      <c r="AB15" s="13" t="n">
        <v>0.625</v>
      </c>
      <c r="AC15" s="13" t="n">
        <v>1.23369565217391</v>
      </c>
      <c r="AD15" s="13" t="n">
        <v>0.430163043478261</v>
      </c>
      <c r="AE15" s="13" t="n">
        <v>0.611111111111111</v>
      </c>
      <c r="AF15" s="13" t="n">
        <v>0.9</v>
      </c>
      <c r="AG15" s="13" t="n">
        <v>0.782608695652174</v>
      </c>
      <c r="AH15" s="8" t="n">
        <v>0</v>
      </c>
      <c r="AI15" s="8" t="n">
        <v>6</v>
      </c>
      <c r="AJ15" s="8" t="n">
        <v>0</v>
      </c>
      <c r="AK15" s="8" t="n">
        <v>0</v>
      </c>
      <c r="AL15" s="8" t="n">
        <v>0</v>
      </c>
      <c r="AM15" s="8" t="n">
        <v>26</v>
      </c>
      <c r="AN15" s="8" t="n">
        <v>16</v>
      </c>
      <c r="AO15" s="13" t="n">
        <v>0.615384615384615</v>
      </c>
      <c r="AP15" s="10" t="n">
        <v>52.1739130434783</v>
      </c>
      <c r="AQ15" s="10" t="n">
        <v>52.1739130434783</v>
      </c>
      <c r="AR15" s="10" t="n">
        <v>39.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1</v>
      </c>
      <c r="B5" s="5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6</v>
      </c>
      <c r="H5" s="4" t="n">
        <v>47</v>
      </c>
      <c r="I5" s="4" t="n">
        <v>113</v>
      </c>
      <c r="J5" s="4" t="n">
        <v>67</v>
      </c>
      <c r="K5" s="4" t="n">
        <v>180</v>
      </c>
      <c r="L5" s="4" t="n">
        <v>17</v>
      </c>
      <c r="M5" s="11" t="n">
        <v>3.4</v>
      </c>
      <c r="N5" s="4" t="n">
        <v>17</v>
      </c>
      <c r="O5" s="11" t="n">
        <v>30.6</v>
      </c>
      <c r="P5" s="11" t="n">
        <v>30.6</v>
      </c>
      <c r="Q5" s="6" t="n">
        <v>11.9</v>
      </c>
      <c r="R5" s="4" t="n">
        <v>2</v>
      </c>
      <c r="S5" s="4" t="n">
        <v>0</v>
      </c>
      <c r="T5" s="4" t="n">
        <v>2</v>
      </c>
      <c r="U5" s="4" t="n">
        <v>16</v>
      </c>
      <c r="V5" s="4" t="n">
        <v>16</v>
      </c>
      <c r="W5" s="4" t="n">
        <v>0</v>
      </c>
      <c r="X5" s="11" t="n">
        <v>0.13</v>
      </c>
      <c r="Y5" s="11" t="n">
        <v>3.6</v>
      </c>
      <c r="Z5" s="11" t="n">
        <v>28.8</v>
      </c>
      <c r="AA5" s="11" t="n">
        <v>28.8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6.4</v>
      </c>
      <c r="AG5" s="6" t="n">
        <v>0.681</v>
      </c>
      <c r="AH5" s="6" t="n">
        <v>0.516</v>
      </c>
      <c r="AI5" s="6" t="n">
        <v>0.552</v>
      </c>
      <c r="AJ5" s="4" t="n">
        <v>4</v>
      </c>
      <c r="AK5" s="4" t="n">
        <v>9</v>
      </c>
      <c r="AL5" s="4" t="n">
        <v>15</v>
      </c>
      <c r="AM5" s="4" t="n">
        <v>32</v>
      </c>
      <c r="AN5" s="6" t="n">
        <v>0.31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6</v>
      </c>
      <c r="H6" s="8" t="n">
        <v>47</v>
      </c>
      <c r="I6" s="8" t="n">
        <v>113</v>
      </c>
      <c r="J6" s="8" t="n">
        <v>67</v>
      </c>
      <c r="K6" s="8" t="n">
        <v>180</v>
      </c>
      <c r="L6" s="8" t="n">
        <v>17</v>
      </c>
      <c r="M6" s="12" t="n">
        <v>3.4</v>
      </c>
      <c r="N6" s="8" t="n">
        <v>17</v>
      </c>
      <c r="O6" s="12" t="n">
        <v>30.6</v>
      </c>
      <c r="P6" s="12" t="n">
        <v>30.6</v>
      </c>
      <c r="Q6" s="13" t="n">
        <v>11.9</v>
      </c>
      <c r="R6" s="8" t="n">
        <v>2</v>
      </c>
      <c r="S6" s="8" t="n">
        <v>0</v>
      </c>
      <c r="T6" s="8" t="n">
        <v>2</v>
      </c>
      <c r="U6" s="8" t="n">
        <v>16</v>
      </c>
      <c r="V6" s="8" t="n">
        <v>16</v>
      </c>
      <c r="W6" s="8" t="n">
        <v>0</v>
      </c>
      <c r="X6" s="12" t="n">
        <v>0.125</v>
      </c>
      <c r="Y6" s="12" t="n">
        <v>3.6</v>
      </c>
      <c r="Z6" s="12" t="n">
        <v>28.8</v>
      </c>
      <c r="AA6" s="12" t="n">
        <v>28.8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6.4</v>
      </c>
      <c r="AG6" s="13" t="n">
        <v>0.680851063829787</v>
      </c>
      <c r="AH6" s="13" t="n">
        <v>0.516129032258065</v>
      </c>
      <c r="AI6" s="13" t="n">
        <v>0.551724137931035</v>
      </c>
      <c r="AJ6" s="8" t="n">
        <v>4</v>
      </c>
      <c r="AK6" s="8" t="n">
        <v>9</v>
      </c>
      <c r="AL6" s="8" t="n">
        <v>15</v>
      </c>
      <c r="AM6" s="8" t="n">
        <v>32</v>
      </c>
      <c r="AN6" s="13" t="n">
        <v>0.31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8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1</v>
      </c>
      <c r="B6" s="5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0</v>
      </c>
      <c r="C3" s="18" t="n">
        <v>5</v>
      </c>
      <c r="D3" s="18" t="n">
        <v>5</v>
      </c>
      <c r="E3" s="18" t="n">
        <v>0</v>
      </c>
      <c r="F3" s="18" t="n">
        <v>2</v>
      </c>
      <c r="G3" s="18" t="n">
        <v>5</v>
      </c>
      <c r="H3" s="18" t="n">
        <v>0</v>
      </c>
      <c r="I3" s="19" t="n">
        <v>17</v>
      </c>
      <c r="J3" s="19" t="n">
        <v>16</v>
      </c>
      <c r="K3" s="19" t="n">
        <v>3</v>
      </c>
      <c r="L3" s="20" t="n">
        <v>15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0</v>
      </c>
      <c r="D4" s="22" t="n">
        <v>2</v>
      </c>
      <c r="E4" s="22" t="n">
        <v>4</v>
      </c>
      <c r="F4" s="22" t="n">
        <v>2</v>
      </c>
      <c r="G4" s="22" t="n">
        <v>9</v>
      </c>
      <c r="H4" s="22" t="s">
        <v>112</v>
      </c>
      <c r="I4" s="23" t="n">
        <v>17</v>
      </c>
      <c r="J4" s="23" t="n">
        <v>22</v>
      </c>
      <c r="K4" s="23" t="n">
        <v>2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4:27:04Z</dcterms:created>
  <dc:creator>Kisho</dc:creator>
  <dc:description/>
  <dc:language>en-US</dc:language>
  <cp:lastModifiedBy>Windows User</cp:lastModifiedBy>
  <dcterms:modified xsi:type="dcterms:W3CDTF">2024-06-03T04:27:06Z</dcterms:modified>
  <cp:revision>0</cp:revision>
  <dc:subject/>
  <dc:title/>
</cp:coreProperties>
</file>